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Cena za 1 kg</t>
  </si>
  <si>
    <t xml:space="preserve">cena w zł</t>
  </si>
  <si>
    <t xml:space="preserve">Ile to kg?</t>
  </si>
  <si>
    <t xml:space="preserve">marchew</t>
  </si>
  <si>
    <t xml:space="preserve">pietruszka</t>
  </si>
  <si>
    <t xml:space="preserve">seler</t>
  </si>
  <si>
    <t xml:space="preserve">cebula</t>
  </si>
  <si>
    <t xml:space="preserve">burak</t>
  </si>
  <si>
    <t xml:space="preserve">pomidor</t>
  </si>
  <si>
    <t xml:space="preserve">ogórek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niedziela</t>
  </si>
  <si>
    <t xml:space="preserve">kurs waluty</t>
  </si>
  <si>
    <t xml:space="preserve">EUR</t>
  </si>
  <si>
    <t xml:space="preserve">USD</t>
  </si>
  <si>
    <t xml:space="preserve">GBP</t>
  </si>
  <si>
    <t xml:space="preserve">CHF</t>
  </si>
  <si>
    <t xml:space="preserve">PLN</t>
  </si>
  <si>
    <t xml:space="preserve">klawiatura</t>
  </si>
  <si>
    <t xml:space="preserve">monitor</t>
  </si>
  <si>
    <t xml:space="preserve">mysz</t>
  </si>
  <si>
    <t xml:space="preserve">głośniki</t>
  </si>
  <si>
    <t xml:space="preserve">drukarka</t>
  </si>
  <si>
    <t xml:space="preserve">rzut 1</t>
  </si>
  <si>
    <t xml:space="preserve">rzut 2</t>
  </si>
  <si>
    <t xml:space="preserve">rzut 3</t>
  </si>
  <si>
    <t xml:space="preserve">skok 1</t>
  </si>
  <si>
    <t xml:space="preserve">skok 2</t>
  </si>
  <si>
    <t xml:space="preserve">skok 3</t>
  </si>
  <si>
    <t xml:space="preserve">bieg 1</t>
  </si>
  <si>
    <t xml:space="preserve">bieg 2</t>
  </si>
  <si>
    <t xml:space="preserve">bieg 3</t>
  </si>
  <si>
    <t xml:space="preserve">Piotr</t>
  </si>
  <si>
    <t xml:space="preserve">Magda</t>
  </si>
  <si>
    <t xml:space="preserve">Ewa</t>
  </si>
  <si>
    <t xml:space="preserve">Michał</t>
  </si>
  <si>
    <t xml:space="preserve">Tomek</t>
  </si>
  <si>
    <t xml:space="preserve">Agata</t>
  </si>
  <si>
    <t xml:space="preserve">Leon</t>
  </si>
  <si>
    <t xml:space="preserve">Zuzia</t>
  </si>
  <si>
    <t xml:space="preserve">Mikołaj</t>
  </si>
  <si>
    <t xml:space="preserve">Maria</t>
  </si>
  <si>
    <t xml:space="preserve">Mateusz</t>
  </si>
  <si>
    <t xml:space="preserve">Iza</t>
  </si>
  <si>
    <t xml:space="preserve">Kornelia</t>
  </si>
  <si>
    <t xml:space="preserve">Karol</t>
  </si>
  <si>
    <t xml:space="preserve">Wojtek</t>
  </si>
  <si>
    <t xml:space="preserve">Dominika</t>
  </si>
  <si>
    <t xml:space="preserve">Franek</t>
  </si>
  <si>
    <t xml:space="preserve">Maciek</t>
  </si>
  <si>
    <t xml:space="preserve">Kasia</t>
  </si>
  <si>
    <t xml:space="preserve">Karolina</t>
  </si>
  <si>
    <t xml:space="preserve">Dominik</t>
  </si>
  <si>
    <t xml:space="preserve">liczba znaków</t>
  </si>
  <si>
    <t xml:space="preserve">dzień 1</t>
  </si>
  <si>
    <t xml:space="preserve">dzień 2</t>
  </si>
  <si>
    <t xml:space="preserve">dzień 3</t>
  </si>
  <si>
    <t xml:space="preserve">dzień 4</t>
  </si>
  <si>
    <t xml:space="preserve">dzień 5</t>
  </si>
  <si>
    <t xml:space="preserve">suma</t>
  </si>
  <si>
    <t xml:space="preserve">nagroda</t>
  </si>
  <si>
    <t xml:space="preserve">pracownik A</t>
  </si>
  <si>
    <t xml:space="preserve">pracownik B</t>
  </si>
  <si>
    <t xml:space="preserve">pracownik C</t>
  </si>
  <si>
    <t xml:space="preserve">pracownik D</t>
  </si>
  <si>
    <t xml:space="preserve">pracownik 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5]General"/>
    <numFmt numFmtId="166" formatCode="[$-415]hh\:mm"/>
    <numFmt numFmtId="167" formatCode="\ #,##0.00&quot; zł &quot;;\-#,##0.00&quot; zł &quot;;&quot; -&quot;#&quot; zł &quot;;\ @\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7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E3" activeCellId="0" sqref="E3"/>
    </sheetView>
  </sheetViews>
  <sheetFormatPr defaultColWidth="8.921875" defaultRowHeight="15" zeroHeight="false" outlineLevelRow="0" outlineLevelCol="0"/>
  <cols>
    <col collapsed="false" customWidth="false" hidden="false" outlineLevel="0" max="1" min="1" style="1" width="8.92"/>
    <col collapsed="false" customWidth="true" hidden="false" outlineLevel="0" max="2" min="2" style="1" width="10.43"/>
    <col collapsed="false" customWidth="true" hidden="false" outlineLevel="0" max="3" min="3" style="1" width="11.53"/>
    <col collapsed="false" customWidth="true" hidden="false" outlineLevel="0" max="4" min="4" style="1" width="10.02"/>
    <col collapsed="false" customWidth="false" hidden="false" outlineLevel="0" max="257" min="5" style="1" width="8.92"/>
  </cols>
  <sheetData>
    <row r="2" customFormat="false" ht="15" hidden="false" customHeight="false" outlineLevel="0" collapsed="false">
      <c r="C2" s="1" t="s">
        <v>0</v>
      </c>
      <c r="D2" s="1" t="s">
        <v>1</v>
      </c>
      <c r="E2" s="1" t="s">
        <v>2</v>
      </c>
    </row>
    <row r="3" customFormat="false" ht="15" hidden="false" customHeight="false" outlineLevel="0" collapsed="false">
      <c r="B3" s="2" t="s">
        <v>3</v>
      </c>
      <c r="C3" s="3" t="n">
        <v>1.35</v>
      </c>
      <c r="D3" s="4" t="n">
        <v>2.16</v>
      </c>
    </row>
    <row r="4" customFormat="false" ht="15" hidden="false" customHeight="false" outlineLevel="0" collapsed="false">
      <c r="B4" s="2" t="s">
        <v>4</v>
      </c>
      <c r="C4" s="3" t="n">
        <v>0.65</v>
      </c>
      <c r="D4" s="4" t="n">
        <v>0.91</v>
      </c>
    </row>
    <row r="5" customFormat="false" ht="15" hidden="false" customHeight="false" outlineLevel="0" collapsed="false">
      <c r="B5" s="2" t="s">
        <v>5</v>
      </c>
      <c r="C5" s="3" t="n">
        <v>0.34</v>
      </c>
      <c r="D5" s="4" t="n">
        <v>1.36</v>
      </c>
    </row>
    <row r="6" customFormat="false" ht="15" hidden="false" customHeight="false" outlineLevel="0" collapsed="false">
      <c r="B6" s="2" t="s">
        <v>6</v>
      </c>
      <c r="C6" s="3" t="n">
        <v>1.12</v>
      </c>
      <c r="D6" s="4" t="n">
        <v>2.8</v>
      </c>
    </row>
    <row r="7" customFormat="false" ht="15" hidden="false" customHeight="false" outlineLevel="0" collapsed="false">
      <c r="B7" s="2" t="s">
        <v>7</v>
      </c>
      <c r="C7" s="3" t="n">
        <v>1.43</v>
      </c>
      <c r="D7" s="4" t="n">
        <v>2.86</v>
      </c>
    </row>
    <row r="8" customFormat="false" ht="15" hidden="false" customHeight="false" outlineLevel="0" collapsed="false">
      <c r="B8" s="2" t="s">
        <v>8</v>
      </c>
      <c r="C8" s="3" t="n">
        <v>2.63</v>
      </c>
      <c r="D8" s="4" t="n">
        <v>15.78</v>
      </c>
    </row>
    <row r="9" customFormat="false" ht="15" hidden="false" customHeight="false" outlineLevel="0" collapsed="false">
      <c r="B9" s="2" t="s">
        <v>9</v>
      </c>
      <c r="C9" s="3" t="n">
        <v>1.92</v>
      </c>
      <c r="D9" s="4" t="n">
        <v>11.52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1875" defaultRowHeight="15" zeroHeight="false" outlineLevelRow="0" outlineLevelCol="0"/>
  <cols>
    <col collapsed="false" customWidth="false" hidden="false" outlineLevel="0" max="2" min="1" style="1" width="8.92"/>
    <col collapsed="false" customWidth="true" hidden="false" outlineLevel="0" max="3" min="3" style="1" width="9.06"/>
    <col collapsed="false" customWidth="false" hidden="false" outlineLevel="0" max="257" min="4" style="1" width="8.92"/>
  </cols>
  <sheetData>
    <row r="3" customFormat="false" ht="15" hidden="false" customHeight="false" outlineLevel="0" collapsed="false"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s">
        <v>16</v>
      </c>
    </row>
    <row r="4" customFormat="false" ht="15" hidden="false" customHeight="false" outlineLevel="0" collapsed="false">
      <c r="B4" s="5" t="n">
        <v>0.291666666666667</v>
      </c>
      <c r="C4" s="1" t="n">
        <v>10</v>
      </c>
      <c r="D4" s="1" t="n">
        <v>13</v>
      </c>
      <c r="E4" s="1" t="n">
        <v>15</v>
      </c>
      <c r="F4" s="1" t="n">
        <v>18</v>
      </c>
      <c r="G4" s="1" t="n">
        <v>21</v>
      </c>
      <c r="H4" s="1" t="n">
        <v>21</v>
      </c>
      <c r="I4" s="1" t="n">
        <v>20</v>
      </c>
    </row>
    <row r="5" customFormat="false" ht="15" hidden="false" customHeight="false" outlineLevel="0" collapsed="false">
      <c r="B5" s="5" t="n">
        <v>0.791666666666667</v>
      </c>
      <c r="C5" s="1" t="n">
        <v>15</v>
      </c>
      <c r="D5" s="1" t="n">
        <v>18</v>
      </c>
      <c r="E5" s="1" t="n">
        <v>22</v>
      </c>
      <c r="F5" s="1" t="n">
        <v>21</v>
      </c>
      <c r="G5" s="1" t="n">
        <v>22</v>
      </c>
      <c r="H5" s="1" t="n">
        <v>18</v>
      </c>
      <c r="I5" s="1" t="n">
        <v>1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1875" defaultRowHeight="15" zeroHeight="false" outlineLevelRow="0" outlineLevelCol="0"/>
  <cols>
    <col collapsed="false" customWidth="false" hidden="false" outlineLevel="0" max="1" min="1" style="1" width="8.92"/>
    <col collapsed="false" customWidth="true" hidden="false" outlineLevel="0" max="2" min="2" style="1" width="10.85"/>
    <col collapsed="false" customWidth="true" hidden="false" outlineLevel="0" max="3" min="3" style="1" width="10.16"/>
    <col collapsed="false" customWidth="true" hidden="false" outlineLevel="0" max="4" min="4" style="1" width="9.2"/>
    <col collapsed="false" customWidth="false" hidden="false" outlineLevel="0" max="257" min="5" style="1" width="8.92"/>
  </cols>
  <sheetData>
    <row r="2" customFormat="false" ht="15" hidden="false" customHeight="true" outlineLevel="0" collapsed="false">
      <c r="C2" s="6" t="s">
        <v>17</v>
      </c>
      <c r="D2" s="7" t="s">
        <v>18</v>
      </c>
      <c r="E2" s="7" t="s">
        <v>19</v>
      </c>
      <c r="F2" s="7" t="s">
        <v>20</v>
      </c>
      <c r="G2" s="7" t="s">
        <v>21</v>
      </c>
    </row>
    <row r="3" customFormat="false" ht="15" hidden="false" customHeight="false" outlineLevel="0" collapsed="false">
      <c r="C3" s="6"/>
      <c r="D3" s="8" t="n">
        <v>4.31</v>
      </c>
      <c r="E3" s="8" t="n">
        <v>3.68</v>
      </c>
      <c r="F3" s="8" t="n">
        <v>4.92</v>
      </c>
      <c r="G3" s="8" t="n">
        <v>3.73</v>
      </c>
    </row>
    <row r="5" customFormat="false" ht="15" hidden="false" customHeight="false" outlineLevel="0" collapsed="false">
      <c r="C5" s="9" t="s">
        <v>22</v>
      </c>
      <c r="D5" s="9" t="s">
        <v>18</v>
      </c>
      <c r="E5" s="9" t="s">
        <v>19</v>
      </c>
      <c r="F5" s="9" t="s">
        <v>20</v>
      </c>
      <c r="G5" s="9" t="s">
        <v>21</v>
      </c>
    </row>
    <row r="6" customFormat="false" ht="15" hidden="false" customHeight="false" outlineLevel="0" collapsed="false">
      <c r="B6" s="9" t="s">
        <v>23</v>
      </c>
      <c r="C6" s="10" t="n">
        <v>169.9</v>
      </c>
      <c r="D6" s="11"/>
      <c r="E6" s="11"/>
      <c r="F6" s="11"/>
      <c r="G6" s="11"/>
    </row>
    <row r="7" customFormat="false" ht="15" hidden="false" customHeight="false" outlineLevel="0" collapsed="false">
      <c r="B7" s="9" t="s">
        <v>24</v>
      </c>
      <c r="C7" s="10" t="n">
        <v>849</v>
      </c>
      <c r="D7" s="11"/>
      <c r="E7" s="11"/>
      <c r="F7" s="11"/>
      <c r="G7" s="11"/>
    </row>
    <row r="8" customFormat="false" ht="15" hidden="false" customHeight="false" outlineLevel="0" collapsed="false">
      <c r="B8" s="9" t="s">
        <v>25</v>
      </c>
      <c r="C8" s="10" t="n">
        <v>89.9</v>
      </c>
      <c r="D8" s="11"/>
      <c r="E8" s="11"/>
      <c r="F8" s="11"/>
      <c r="G8" s="11"/>
    </row>
    <row r="9" customFormat="false" ht="15" hidden="false" customHeight="false" outlineLevel="0" collapsed="false">
      <c r="B9" s="9" t="s">
        <v>26</v>
      </c>
      <c r="C9" s="10" t="n">
        <v>110</v>
      </c>
      <c r="D9" s="11"/>
      <c r="E9" s="11"/>
      <c r="F9" s="11"/>
      <c r="G9" s="11"/>
    </row>
    <row r="10" customFormat="false" ht="15" hidden="false" customHeight="false" outlineLevel="0" collapsed="false">
      <c r="B10" s="9" t="s">
        <v>27</v>
      </c>
      <c r="C10" s="10" t="n">
        <v>329</v>
      </c>
      <c r="D10" s="11"/>
      <c r="E10" s="11"/>
      <c r="F10" s="11"/>
      <c r="G10" s="11"/>
    </row>
  </sheetData>
  <mergeCells count="1">
    <mergeCell ref="C2:C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1875" defaultRowHeight="15" zeroHeight="false" outlineLevelRow="0" outlineLevelCol="0"/>
  <cols>
    <col collapsed="false" customWidth="false" hidden="false" outlineLevel="0" max="257" min="1" style="1" width="8.92"/>
  </cols>
  <sheetData>
    <row r="1" customFormat="false" ht="15" hidden="false" customHeight="false" outlineLevel="0" collapsed="false">
      <c r="B1" s="12" t="s">
        <v>28</v>
      </c>
      <c r="C1" s="12" t="s">
        <v>29</v>
      </c>
      <c r="D1" s="12" t="s">
        <v>30</v>
      </c>
      <c r="E1" s="12"/>
      <c r="F1" s="12" t="s">
        <v>31</v>
      </c>
      <c r="G1" s="12" t="s">
        <v>32</v>
      </c>
      <c r="H1" s="12" t="s">
        <v>33</v>
      </c>
      <c r="I1" s="12" t="s">
        <v>34</v>
      </c>
      <c r="J1" s="12" t="s">
        <v>35</v>
      </c>
      <c r="K1" s="12" t="s">
        <v>36</v>
      </c>
    </row>
    <row r="2" customFormat="false" ht="15" hidden="false" customHeight="false" outlineLevel="0" collapsed="false">
      <c r="A2" s="13" t="s">
        <v>37</v>
      </c>
      <c r="B2" s="14" t="n">
        <v>66.38</v>
      </c>
      <c r="C2" s="14" t="n">
        <v>54.58</v>
      </c>
      <c r="D2" s="14" t="n">
        <v>53.13</v>
      </c>
      <c r="E2" s="14" t="n">
        <f aca="false">AVERAGE(B2:D2)</f>
        <v>58.03</v>
      </c>
      <c r="F2" s="14" t="n">
        <v>4.28</v>
      </c>
      <c r="G2" s="14" t="n">
        <v>3.48</v>
      </c>
      <c r="H2" s="14" t="n">
        <v>2.73</v>
      </c>
      <c r="I2" s="14" t="n">
        <v>9.1</v>
      </c>
      <c r="J2" s="14" t="n">
        <v>10.26</v>
      </c>
      <c r="K2" s="14" t="n">
        <v>9.22</v>
      </c>
    </row>
    <row r="3" customFormat="false" ht="15" hidden="false" customHeight="false" outlineLevel="0" collapsed="false">
      <c r="A3" s="13" t="s">
        <v>38</v>
      </c>
      <c r="B3" s="14" t="n">
        <v>51.26</v>
      </c>
      <c r="C3" s="14" t="n">
        <v>65.39</v>
      </c>
      <c r="D3" s="14" t="n">
        <v>38.61</v>
      </c>
      <c r="E3" s="14" t="n">
        <f aca="false">AVERAGE(B3:D3)</f>
        <v>51.7533333333333</v>
      </c>
      <c r="F3" s="14" t="n">
        <v>2.55</v>
      </c>
      <c r="G3" s="14" t="n">
        <v>1.45</v>
      </c>
      <c r="H3" s="14" t="n">
        <v>4.08</v>
      </c>
      <c r="I3" s="14" t="n">
        <v>10.25</v>
      </c>
      <c r="J3" s="14" t="n">
        <v>9.6</v>
      </c>
      <c r="K3" s="14" t="n">
        <v>9.54</v>
      </c>
    </row>
    <row r="4" customFormat="false" ht="15" hidden="false" customHeight="false" outlineLevel="0" collapsed="false">
      <c r="A4" s="13" t="s">
        <v>39</v>
      </c>
      <c r="B4" s="14" t="n">
        <v>29.33</v>
      </c>
      <c r="C4" s="14" t="n">
        <v>64.63</v>
      </c>
      <c r="D4" s="14" t="n">
        <v>26.01</v>
      </c>
      <c r="E4" s="14" t="n">
        <f aca="false">AVERAGE(B4:D4)</f>
        <v>39.99</v>
      </c>
      <c r="F4" s="14" t="n">
        <v>3.15</v>
      </c>
      <c r="G4" s="14" t="n">
        <v>3.34</v>
      </c>
      <c r="H4" s="14" t="n">
        <v>2.5</v>
      </c>
      <c r="I4" s="14" t="n">
        <v>9.87</v>
      </c>
      <c r="J4" s="14" t="n">
        <v>9.64</v>
      </c>
      <c r="K4" s="14" t="n">
        <v>9.62</v>
      </c>
    </row>
    <row r="5" customFormat="false" ht="15" hidden="false" customHeight="false" outlineLevel="0" collapsed="false">
      <c r="A5" s="13" t="s">
        <v>40</v>
      </c>
      <c r="B5" s="14" t="n">
        <v>46.27</v>
      </c>
      <c r="C5" s="14" t="n">
        <v>41.29</v>
      </c>
      <c r="D5" s="14" t="n">
        <v>58.51</v>
      </c>
      <c r="E5" s="14" t="n">
        <f aca="false">AVERAGE(B5:D5)</f>
        <v>48.69</v>
      </c>
      <c r="F5" s="14" t="n">
        <v>3.92</v>
      </c>
      <c r="G5" s="14" t="n">
        <v>4.36</v>
      </c>
      <c r="H5" s="14" t="n">
        <v>1.44</v>
      </c>
      <c r="I5" s="14" t="n">
        <v>10.17</v>
      </c>
      <c r="J5" s="14" t="n">
        <v>10.35</v>
      </c>
      <c r="K5" s="14" t="n">
        <v>10.55</v>
      </c>
    </row>
    <row r="6" customFormat="false" ht="15" hidden="false" customHeight="false" outlineLevel="0" collapsed="false">
      <c r="A6" s="13" t="s">
        <v>41</v>
      </c>
      <c r="B6" s="14" t="n">
        <v>29.13</v>
      </c>
      <c r="C6" s="14" t="n">
        <v>20.74</v>
      </c>
      <c r="D6" s="14" t="n">
        <v>50.73</v>
      </c>
      <c r="E6" s="14" t="n">
        <f aca="false">AVERAGE(B6:D6)</f>
        <v>33.5333333333333</v>
      </c>
      <c r="F6" s="14" t="n">
        <v>1.78</v>
      </c>
      <c r="G6" s="14" t="n">
        <v>1.09</v>
      </c>
      <c r="H6" s="14" t="n">
        <v>1.7</v>
      </c>
      <c r="I6" s="14" t="n">
        <v>9.12</v>
      </c>
      <c r="J6" s="14" t="n">
        <v>9.85</v>
      </c>
      <c r="K6" s="14" t="n">
        <v>9.2</v>
      </c>
    </row>
    <row r="7" customFormat="false" ht="15" hidden="false" customHeight="false" outlineLevel="0" collapsed="false">
      <c r="A7" s="13" t="s">
        <v>42</v>
      </c>
      <c r="B7" s="14" t="n">
        <v>55.83</v>
      </c>
      <c r="C7" s="14" t="n">
        <v>28.62</v>
      </c>
      <c r="D7" s="14" t="n">
        <v>33.28</v>
      </c>
      <c r="E7" s="14" t="n">
        <f aca="false">AVERAGE(B7:D7)</f>
        <v>39.2433333333333</v>
      </c>
      <c r="F7" s="14" t="n">
        <v>2.21</v>
      </c>
      <c r="G7" s="14" t="n">
        <v>4.88</v>
      </c>
      <c r="H7" s="14" t="n">
        <v>2.46</v>
      </c>
      <c r="I7" s="14" t="n">
        <v>9.24</v>
      </c>
      <c r="J7" s="14" t="n">
        <v>9.39</v>
      </c>
      <c r="K7" s="14" t="n">
        <v>9.96</v>
      </c>
    </row>
    <row r="8" customFormat="false" ht="15" hidden="false" customHeight="false" outlineLevel="0" collapsed="false">
      <c r="A8" s="13" t="s">
        <v>43</v>
      </c>
      <c r="B8" s="14" t="n">
        <v>66.84</v>
      </c>
      <c r="C8" s="14" t="n">
        <v>60.1</v>
      </c>
      <c r="D8" s="14" t="n">
        <v>33.37</v>
      </c>
      <c r="E8" s="14" t="n">
        <f aca="false">AVERAGE(B8:D8)</f>
        <v>53.4366666666667</v>
      </c>
      <c r="F8" s="14" t="n">
        <v>2.53</v>
      </c>
      <c r="G8" s="14" t="n">
        <v>2.85</v>
      </c>
      <c r="H8" s="14" t="n">
        <v>3.96</v>
      </c>
      <c r="I8" s="14" t="n">
        <v>9.83</v>
      </c>
      <c r="J8" s="14" t="n">
        <v>10.36</v>
      </c>
      <c r="K8" s="14" t="n">
        <v>9.51</v>
      </c>
    </row>
    <row r="9" customFormat="false" ht="15" hidden="false" customHeight="false" outlineLevel="0" collapsed="false">
      <c r="A9" s="13" t="s">
        <v>44</v>
      </c>
      <c r="B9" s="14" t="n">
        <v>57.97</v>
      </c>
      <c r="C9" s="14" t="n">
        <v>36.14</v>
      </c>
      <c r="D9" s="14" t="n">
        <v>26.28</v>
      </c>
      <c r="E9" s="14" t="n">
        <f aca="false">AVERAGE(B9:D9)</f>
        <v>40.13</v>
      </c>
      <c r="F9" s="14" t="n">
        <v>2.59</v>
      </c>
      <c r="G9" s="14" t="n">
        <v>1.49</v>
      </c>
      <c r="H9" s="14" t="n">
        <v>2.11</v>
      </c>
      <c r="I9" s="14" t="n">
        <v>9.63</v>
      </c>
      <c r="J9" s="14" t="n">
        <v>10.07</v>
      </c>
      <c r="K9" s="14" t="n">
        <v>10.56</v>
      </c>
    </row>
    <row r="10" customFormat="false" ht="15" hidden="false" customHeight="false" outlineLevel="0" collapsed="false">
      <c r="A10" s="13" t="s">
        <v>45</v>
      </c>
      <c r="B10" s="14" t="n">
        <v>55.07</v>
      </c>
      <c r="C10" s="14" t="n">
        <v>36.32</v>
      </c>
      <c r="D10" s="14" t="n">
        <v>60.97</v>
      </c>
      <c r="E10" s="14" t="n">
        <f aca="false">AVERAGE(B10:D10)</f>
        <v>50.7866666666667</v>
      </c>
      <c r="F10" s="14" t="n">
        <v>3.46</v>
      </c>
      <c r="G10" s="14" t="n">
        <v>3.83</v>
      </c>
      <c r="H10" s="14" t="n">
        <v>1.95</v>
      </c>
      <c r="I10" s="14" t="n">
        <v>9.84</v>
      </c>
      <c r="J10" s="14" t="n">
        <v>9.24</v>
      </c>
      <c r="K10" s="14" t="n">
        <v>9.21</v>
      </c>
    </row>
    <row r="11" customFormat="false" ht="15" hidden="false" customHeight="false" outlineLevel="0" collapsed="false">
      <c r="A11" s="13" t="s">
        <v>46</v>
      </c>
      <c r="B11" s="14" t="n">
        <v>45.06</v>
      </c>
      <c r="C11" s="14" t="n">
        <v>45.89</v>
      </c>
      <c r="D11" s="14" t="n">
        <v>22.49</v>
      </c>
      <c r="E11" s="14" t="n">
        <f aca="false">AVERAGE(B11:D11)</f>
        <v>37.8133333333333</v>
      </c>
      <c r="F11" s="14" t="n">
        <v>1.09</v>
      </c>
      <c r="G11" s="14" t="n">
        <v>2.39</v>
      </c>
      <c r="H11" s="14" t="n">
        <v>1.19</v>
      </c>
      <c r="I11" s="14" t="n">
        <v>9.46</v>
      </c>
      <c r="J11" s="14" t="n">
        <v>9.05</v>
      </c>
      <c r="K11" s="14" t="n">
        <v>9.66</v>
      </c>
    </row>
    <row r="12" customFormat="false" ht="15" hidden="false" customHeight="false" outlineLevel="0" collapsed="false">
      <c r="A12" s="13" t="s">
        <v>47</v>
      </c>
      <c r="B12" s="14" t="n">
        <v>25.14</v>
      </c>
      <c r="C12" s="14" t="n">
        <v>21.07</v>
      </c>
      <c r="D12" s="14" t="n">
        <v>62.37</v>
      </c>
      <c r="E12" s="14" t="n">
        <f aca="false">AVERAGE(B12:D12)</f>
        <v>36.1933333333333</v>
      </c>
      <c r="F12" s="14" t="n">
        <v>2.77</v>
      </c>
      <c r="G12" s="14" t="n">
        <v>1.26</v>
      </c>
      <c r="H12" s="14" t="n">
        <v>3.78</v>
      </c>
      <c r="I12" s="14" t="n">
        <v>10.6</v>
      </c>
      <c r="J12" s="14" t="n">
        <v>10.37</v>
      </c>
      <c r="K12" s="14" t="n">
        <v>10.01</v>
      </c>
    </row>
    <row r="13" customFormat="false" ht="15" hidden="false" customHeight="false" outlineLevel="0" collapsed="false">
      <c r="A13" s="13" t="s">
        <v>48</v>
      </c>
      <c r="B13" s="14" t="n">
        <v>47.38</v>
      </c>
      <c r="C13" s="14" t="n">
        <v>45.46</v>
      </c>
      <c r="D13" s="14" t="n">
        <v>39.18</v>
      </c>
      <c r="E13" s="14" t="n">
        <f aca="false">AVERAGE(B13:D13)</f>
        <v>44.0066666666667</v>
      </c>
      <c r="F13" s="14" t="n">
        <v>1.23</v>
      </c>
      <c r="G13" s="14" t="n">
        <v>2.82</v>
      </c>
      <c r="H13" s="14" t="n">
        <v>3.75</v>
      </c>
      <c r="I13" s="14" t="n">
        <v>10.84</v>
      </c>
      <c r="J13" s="14" t="n">
        <v>10.22</v>
      </c>
      <c r="K13" s="14" t="n">
        <v>10.86</v>
      </c>
    </row>
    <row r="14" customFormat="false" ht="15" hidden="false" customHeight="false" outlineLevel="0" collapsed="false">
      <c r="A14" s="13" t="s">
        <v>49</v>
      </c>
      <c r="B14" s="14" t="n">
        <v>39.17</v>
      </c>
      <c r="C14" s="14" t="n">
        <v>63.15</v>
      </c>
      <c r="D14" s="14" t="n">
        <v>36.02</v>
      </c>
      <c r="E14" s="14" t="n">
        <f aca="false">AVERAGE(B14:D14)</f>
        <v>46.1133333333333</v>
      </c>
      <c r="F14" s="14" t="n">
        <v>2.19</v>
      </c>
      <c r="G14" s="14" t="n">
        <v>3.43</v>
      </c>
      <c r="H14" s="14" t="n">
        <v>3.98</v>
      </c>
      <c r="I14" s="14" t="n">
        <v>10.04</v>
      </c>
      <c r="J14" s="14" t="n">
        <v>9.04</v>
      </c>
      <c r="K14" s="14" t="n">
        <v>9.1</v>
      </c>
    </row>
    <row r="15" customFormat="false" ht="15" hidden="false" customHeight="false" outlineLevel="0" collapsed="false">
      <c r="A15" s="13" t="s">
        <v>50</v>
      </c>
      <c r="B15" s="14" t="n">
        <v>58.21</v>
      </c>
      <c r="C15" s="14" t="n">
        <v>26.92</v>
      </c>
      <c r="D15" s="14" t="n">
        <v>58.92</v>
      </c>
      <c r="E15" s="14" t="n">
        <f aca="false">AVERAGE(B15:D15)</f>
        <v>48.0166666666667</v>
      </c>
      <c r="F15" s="14" t="n">
        <v>4.29</v>
      </c>
      <c r="G15" s="14" t="n">
        <v>2.36</v>
      </c>
      <c r="H15" s="14" t="n">
        <v>1.01</v>
      </c>
      <c r="I15" s="14" t="n">
        <v>10.87</v>
      </c>
      <c r="J15" s="14" t="n">
        <v>9.35</v>
      </c>
      <c r="K15" s="14" t="n">
        <v>10.16</v>
      </c>
    </row>
    <row r="16" customFormat="false" ht="15" hidden="false" customHeight="false" outlineLevel="0" collapsed="false">
      <c r="A16" s="13" t="s">
        <v>51</v>
      </c>
      <c r="B16" s="14" t="n">
        <v>61.48</v>
      </c>
      <c r="C16" s="14" t="n">
        <v>54.25</v>
      </c>
      <c r="D16" s="14" t="n">
        <v>55.24</v>
      </c>
      <c r="E16" s="14" t="n">
        <f aca="false">AVERAGE(B16:D16)</f>
        <v>56.99</v>
      </c>
      <c r="F16" s="14" t="n">
        <v>2.57</v>
      </c>
      <c r="G16" s="14" t="n">
        <v>2.54</v>
      </c>
      <c r="H16" s="14" t="n">
        <v>2.39</v>
      </c>
      <c r="I16" s="14" t="n">
        <v>10.4</v>
      </c>
      <c r="J16" s="14" t="n">
        <v>10.2</v>
      </c>
      <c r="K16" s="14" t="n">
        <v>9.11</v>
      </c>
    </row>
    <row r="17" customFormat="false" ht="15" hidden="false" customHeight="false" outlineLevel="0" collapsed="false">
      <c r="A17" s="13" t="s">
        <v>52</v>
      </c>
      <c r="B17" s="14" t="n">
        <v>25.14</v>
      </c>
      <c r="C17" s="14" t="n">
        <v>37.53</v>
      </c>
      <c r="D17" s="14" t="n">
        <v>46.6</v>
      </c>
      <c r="E17" s="14" t="n">
        <f aca="false">AVERAGE(B17:D17)</f>
        <v>36.4233333333333</v>
      </c>
      <c r="F17" s="14" t="n">
        <v>2.85</v>
      </c>
      <c r="G17" s="14" t="n">
        <v>2.76</v>
      </c>
      <c r="H17" s="14" t="n">
        <v>4.63</v>
      </c>
      <c r="I17" s="14" t="n">
        <v>10.83</v>
      </c>
      <c r="J17" s="14" t="n">
        <v>10.31</v>
      </c>
      <c r="K17" s="14" t="n">
        <v>10.68</v>
      </c>
    </row>
    <row r="18" customFormat="false" ht="15" hidden="false" customHeight="false" outlineLevel="0" collapsed="false">
      <c r="A18" s="13" t="s">
        <v>53</v>
      </c>
      <c r="B18" s="14" t="n">
        <v>52.61</v>
      </c>
      <c r="C18" s="14" t="n">
        <v>57.2</v>
      </c>
      <c r="D18" s="14" t="n">
        <v>28.72</v>
      </c>
      <c r="E18" s="14" t="n">
        <f aca="false">AVERAGE(B18:D18)</f>
        <v>46.1766666666667</v>
      </c>
      <c r="F18" s="14" t="n">
        <v>2.07</v>
      </c>
      <c r="G18" s="14" t="n">
        <v>1.56</v>
      </c>
      <c r="H18" s="14" t="n">
        <v>1.06</v>
      </c>
      <c r="I18" s="14" t="n">
        <v>9.18</v>
      </c>
      <c r="J18" s="14" t="n">
        <v>10.32</v>
      </c>
      <c r="K18" s="14" t="n">
        <v>10.35</v>
      </c>
    </row>
    <row r="19" customFormat="false" ht="15" hidden="false" customHeight="false" outlineLevel="0" collapsed="false">
      <c r="A19" s="13" t="s">
        <v>54</v>
      </c>
      <c r="B19" s="14" t="n">
        <v>51.21</v>
      </c>
      <c r="C19" s="14" t="n">
        <v>31.6</v>
      </c>
      <c r="D19" s="14" t="n">
        <v>37.65</v>
      </c>
      <c r="E19" s="14" t="n">
        <f aca="false">AVERAGE(B19:D19)</f>
        <v>40.1533333333333</v>
      </c>
      <c r="F19" s="14" t="n">
        <v>4.9</v>
      </c>
      <c r="G19" s="14" t="n">
        <v>1.37</v>
      </c>
      <c r="H19" s="14" t="n">
        <v>1.18</v>
      </c>
      <c r="I19" s="14" t="n">
        <v>9.43</v>
      </c>
      <c r="J19" s="14" t="n">
        <v>10.9</v>
      </c>
      <c r="K19" s="14" t="n">
        <v>9.59</v>
      </c>
    </row>
    <row r="20" customFormat="false" ht="15" hidden="false" customHeight="false" outlineLevel="0" collapsed="false">
      <c r="A20" s="13" t="s">
        <v>55</v>
      </c>
      <c r="B20" s="14" t="n">
        <v>68.85</v>
      </c>
      <c r="C20" s="14" t="n">
        <v>57.42</v>
      </c>
      <c r="D20" s="14" t="n">
        <v>57.16</v>
      </c>
      <c r="E20" s="14" t="n">
        <f aca="false">AVERAGE(B20:D20)</f>
        <v>61.1433333333333</v>
      </c>
      <c r="F20" s="14" t="n">
        <v>4.55</v>
      </c>
      <c r="G20" s="14" t="n">
        <v>1.7</v>
      </c>
      <c r="H20" s="14" t="n">
        <v>1.11</v>
      </c>
      <c r="I20" s="14" t="n">
        <v>9.44</v>
      </c>
      <c r="J20" s="14" t="n">
        <v>10.24</v>
      </c>
      <c r="K20" s="14" t="n">
        <v>10.42</v>
      </c>
    </row>
    <row r="21" customFormat="false" ht="15" hidden="false" customHeight="false" outlineLevel="0" collapsed="false">
      <c r="A21" s="13" t="s">
        <v>56</v>
      </c>
      <c r="B21" s="14" t="n">
        <v>25.93</v>
      </c>
      <c r="C21" s="14" t="n">
        <v>69.92</v>
      </c>
      <c r="D21" s="14" t="n">
        <v>46.7</v>
      </c>
      <c r="E21" s="14" t="n">
        <f aca="false">AVERAGE(B21:D21)</f>
        <v>47.5166666666667</v>
      </c>
      <c r="F21" s="14" t="n">
        <v>2.78</v>
      </c>
      <c r="G21" s="14" t="n">
        <v>3.28</v>
      </c>
      <c r="H21" s="14" t="n">
        <v>3.73</v>
      </c>
      <c r="I21" s="14" t="n">
        <v>10.97</v>
      </c>
      <c r="J21" s="14" t="n">
        <v>10.68</v>
      </c>
      <c r="K21" s="14" t="n">
        <v>10.24</v>
      </c>
    </row>
    <row r="22" customFormat="false" ht="15" hidden="false" customHeight="false" outlineLevel="0" collapsed="false">
      <c r="A22" s="13" t="s">
        <v>57</v>
      </c>
      <c r="B22" s="14" t="n">
        <v>21.63</v>
      </c>
      <c r="C22" s="14" t="n">
        <v>63.45</v>
      </c>
      <c r="D22" s="14" t="n">
        <v>61.59</v>
      </c>
      <c r="E22" s="14" t="n">
        <f aca="false">AVERAGE(B22:D22)</f>
        <v>48.89</v>
      </c>
      <c r="F22" s="14" t="n">
        <v>2.43</v>
      </c>
      <c r="G22" s="14" t="n">
        <v>3.96</v>
      </c>
      <c r="H22" s="14" t="n">
        <v>3.93</v>
      </c>
      <c r="I22" s="14" t="n">
        <v>10.02</v>
      </c>
      <c r="J22" s="14" t="n">
        <v>10.04</v>
      </c>
      <c r="K22" s="14" t="n">
        <v>10.45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21875" defaultRowHeight="15" zeroHeight="false" outlineLevelRow="0" outlineLevelCol="0"/>
  <cols>
    <col collapsed="false" customWidth="false" hidden="false" outlineLevel="0" max="1" min="1" style="1" width="8.92"/>
    <col collapsed="false" customWidth="true" hidden="false" outlineLevel="0" max="2" min="2" style="1" width="8.1"/>
    <col collapsed="false" customWidth="false" hidden="false" outlineLevel="0" max="3" min="3" style="1" width="8.92"/>
    <col collapsed="false" customWidth="true" hidden="false" outlineLevel="0" max="4" min="4" style="1" width="10.98"/>
    <col collapsed="false" customWidth="false" hidden="false" outlineLevel="0" max="11" min="5" style="1" width="8.92"/>
    <col collapsed="false" customWidth="true" hidden="false" outlineLevel="0" max="12" min="12" style="1" width="14.83"/>
    <col collapsed="false" customWidth="false" hidden="false" outlineLevel="0" max="257" min="13" style="1" width="8.92"/>
  </cols>
  <sheetData>
    <row r="2" customFormat="false" ht="15" hidden="false" customHeight="false" outlineLevel="0" collapsed="false">
      <c r="C2" s="1" t="s">
        <v>58</v>
      </c>
    </row>
    <row r="3" customFormat="false" ht="15" hidden="false" customHeight="false" outlineLevel="0" collapsed="false">
      <c r="C3" s="1" t="s">
        <v>59</v>
      </c>
      <c r="D3" s="1" t="s">
        <v>60</v>
      </c>
      <c r="E3" s="1" t="s">
        <v>61</v>
      </c>
      <c r="F3" s="1" t="s">
        <v>62</v>
      </c>
      <c r="G3" s="1" t="s">
        <v>63</v>
      </c>
      <c r="H3" s="1" t="s">
        <v>64</v>
      </c>
      <c r="I3" s="1" t="s">
        <v>65</v>
      </c>
    </row>
    <row r="4" customFormat="false" ht="15" hidden="false" customHeight="false" outlineLevel="0" collapsed="false">
      <c r="B4" s="1" t="s">
        <v>66</v>
      </c>
      <c r="C4" s="1" t="n">
        <v>135063</v>
      </c>
      <c r="D4" s="1" t="n">
        <v>200109</v>
      </c>
      <c r="E4" s="1" t="n">
        <v>275108</v>
      </c>
      <c r="F4" s="1" t="n">
        <v>122371</v>
      </c>
      <c r="G4" s="1" t="n">
        <v>291012</v>
      </c>
    </row>
    <row r="5" customFormat="false" ht="15" hidden="false" customHeight="false" outlineLevel="0" collapsed="false">
      <c r="B5" s="1" t="s">
        <v>67</v>
      </c>
      <c r="C5" s="1" t="n">
        <v>296769</v>
      </c>
      <c r="D5" s="1" t="n">
        <v>176202</v>
      </c>
      <c r="E5" s="1" t="n">
        <v>258554</v>
      </c>
      <c r="F5" s="1" t="n">
        <v>132419</v>
      </c>
      <c r="G5" s="1" t="n">
        <v>122444</v>
      </c>
    </row>
    <row r="6" customFormat="false" ht="15" hidden="false" customHeight="false" outlineLevel="0" collapsed="false">
      <c r="B6" s="1" t="s">
        <v>68</v>
      </c>
      <c r="C6" s="1" t="n">
        <v>112620</v>
      </c>
      <c r="D6" s="1" t="n">
        <v>133827</v>
      </c>
      <c r="E6" s="1" t="n">
        <v>209043</v>
      </c>
      <c r="F6" s="1" t="n">
        <v>131725</v>
      </c>
      <c r="G6" s="1" t="n">
        <v>229363</v>
      </c>
    </row>
    <row r="7" customFormat="false" ht="15" hidden="false" customHeight="false" outlineLevel="0" collapsed="false">
      <c r="B7" s="1" t="s">
        <v>69</v>
      </c>
      <c r="C7" s="1" t="n">
        <v>266129</v>
      </c>
      <c r="D7" s="1" t="n">
        <v>273771</v>
      </c>
      <c r="E7" s="1" t="n">
        <v>235005</v>
      </c>
      <c r="F7" s="1" t="n">
        <v>127603</v>
      </c>
      <c r="G7" s="1" t="n">
        <v>219348</v>
      </c>
    </row>
    <row r="8" customFormat="false" ht="15" hidden="false" customHeight="false" outlineLevel="0" collapsed="false">
      <c r="B8" s="1" t="s">
        <v>70</v>
      </c>
      <c r="C8" s="1" t="n">
        <v>253084</v>
      </c>
      <c r="D8" s="1" t="n">
        <v>111730</v>
      </c>
      <c r="E8" s="1" t="n">
        <v>280872</v>
      </c>
      <c r="F8" s="1" t="n">
        <v>224857</v>
      </c>
      <c r="G8" s="1" t="n">
        <v>118801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6:54:24Z</dcterms:created>
  <dc:creator>Jacek _</dc:creator>
  <dc:description/>
  <dc:language>en-US</dc:language>
  <cp:lastModifiedBy>Jacek _</cp:lastModifiedBy>
  <dcterms:modified xsi:type="dcterms:W3CDTF">2024-09-16T06:45:18Z</dcterms:modified>
  <cp:revision>1</cp:revision>
  <dc:subject/>
  <dc:title/>
</cp:coreProperties>
</file>